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НОВО-АЛЕКСАНДРОВСКАЯ УЛ. д.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4524.531572</v>
      </c>
      <c r="D19" s="19" t="n">
        <v>65313.51</v>
      </c>
      <c r="E19" s="19" t="n">
        <v>59471.16</v>
      </c>
      <c r="F19" s="20" t="n">
        <v>8632.56</v>
      </c>
      <c r="G19" s="21" t="n">
        <f aca="false">D19+D20-C19-F19-F20</f>
        <v>-117843.5815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93554.77</v>
      </c>
      <c r="D21" s="20" t="n">
        <v>23586.26</v>
      </c>
      <c r="E21" s="20" t="n">
        <v>20004.54</v>
      </c>
      <c r="F21" s="20" t="n">
        <v>5240.17</v>
      </c>
      <c r="G21" s="21" t="n">
        <f aca="false">D21+D22+D23-C21-F21-F22-F23</f>
        <v>-162092.6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847.7</v>
      </c>
      <c r="E22" s="20" t="n">
        <v>14774.44</v>
      </c>
      <c r="F22" s="20" t="n">
        <v>4731.7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68079.301572</v>
      </c>
      <c r="D24" s="24" t="n">
        <f aca="false">SUM(D19:D23)</f>
        <v>106747.47</v>
      </c>
      <c r="E24" s="24" t="n">
        <f aca="false">SUM(E19:E23)</f>
        <v>94250.14</v>
      </c>
      <c r="F24" s="24" t="n">
        <f aca="false">SUM(F19:F23)</f>
        <v>18604.44</v>
      </c>
      <c r="G24" s="24" t="n">
        <f aca="false">SUM(G19:G23)</f>
        <v>-279936.2715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02.62</v>
      </c>
      <c r="D30" s="20" t="n">
        <v>3592.96</v>
      </c>
      <c r="E30" s="20" t="n">
        <v>382.9</v>
      </c>
      <c r="F30" s="20" t="n">
        <v>3802.62</v>
      </c>
      <c r="G30" s="20" t="n">
        <f aca="false">C30-E30-F30</f>
        <v>-382.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238.87</v>
      </c>
      <c r="D31" s="20" t="n">
        <v>18322.79</v>
      </c>
      <c r="E31" s="20" t="n">
        <v>1693.25</v>
      </c>
      <c r="F31" s="20" t="n">
        <v>19238.87</v>
      </c>
      <c r="G31" s="20" t="n">
        <f aca="false">C31-E31-F31</f>
        <v>-1693.2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370.34</v>
      </c>
      <c r="D32" s="20" t="n">
        <v>15467.09</v>
      </c>
      <c r="E32" s="20" t="n">
        <v>1648.34</v>
      </c>
      <c r="F32" s="20" t="n">
        <v>13857.5439695934</v>
      </c>
      <c r="G32" s="20" t="n">
        <f aca="false">C32-E32-F32</f>
        <v>864.45603040655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57.04</v>
      </c>
      <c r="D33" s="20" t="n">
        <v>3928.16</v>
      </c>
      <c r="E33" s="20" t="n">
        <v>418.58</v>
      </c>
      <c r="F33" s="20" t="n">
        <v>4157.04</v>
      </c>
      <c r="G33" s="20" t="n">
        <f aca="false">C33-E33-F33</f>
        <v>-418.5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26.06</v>
      </c>
      <c r="D36" s="20" t="n">
        <v>1332.29</v>
      </c>
      <c r="E36" s="20" t="n">
        <v>146.7</v>
      </c>
      <c r="F36" s="20" t="n">
        <v>1426.06</v>
      </c>
      <c r="G36" s="20" t="n">
        <f aca="false">C36-E36-F36</f>
        <v>-146.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44.4</v>
      </c>
      <c r="D37" s="20" t="n">
        <v>605.83</v>
      </c>
      <c r="E37" s="20" t="n">
        <v>64.89</v>
      </c>
      <c r="F37" s="20" t="n">
        <v>644.4</v>
      </c>
      <c r="G37" s="20" t="n">
        <f aca="false">C37-E37-F37</f>
        <v>-64.8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91.83</v>
      </c>
      <c r="D38" s="20" t="n">
        <v>3068.55</v>
      </c>
      <c r="E38" s="20" t="n">
        <v>425.8</v>
      </c>
      <c r="F38" s="20" t="n">
        <v>3191.83</v>
      </c>
      <c r="G38" s="20" t="n">
        <f aca="false">C38-E38-F38</f>
        <v>-425.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368.52</v>
      </c>
      <c r="D40" s="20" t="n">
        <v>5779.11</v>
      </c>
      <c r="E40" s="20" t="n">
        <v>908.69</v>
      </c>
      <c r="F40" s="20" t="n">
        <v>6368.52</v>
      </c>
      <c r="G40" s="20" t="n">
        <f aca="false">C40-E40-F40</f>
        <v>-908.690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51.28</v>
      </c>
      <c r="D41" s="20" t="n">
        <v>2511.1</v>
      </c>
      <c r="E41" s="20" t="n">
        <v>380.63</v>
      </c>
      <c r="F41" s="20" t="n">
        <v>2751.28</v>
      </c>
      <c r="G41" s="20" t="n">
        <f aca="false">C41-E41-F41</f>
        <v>-380.6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950.96</v>
      </c>
      <c r="D45" s="29" t="n">
        <f aca="false">SUM(D30:D44)</f>
        <v>54607.88</v>
      </c>
      <c r="E45" s="29" t="n">
        <f aca="false">SUM(E30:E44)</f>
        <v>6069.78</v>
      </c>
      <c r="F45" s="29" t="n">
        <f aca="false">SUM(F30:F44)</f>
        <v>55438.1639695934</v>
      </c>
      <c r="G45" s="29" t="n">
        <f aca="false">SUM(G30:G44)</f>
        <v>-3556.983969593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880.8506052471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74.49713104295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33.1946260557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461.5080828948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07.4935243526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857.543969593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4674.2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4698.4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8858.0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840.4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2Z</dcterms:created>
  <dc:creator>1</dc:creator>
  <dc:description/>
  <dc:language>en-US</dc:language>
  <cp:lastModifiedBy>1</cp:lastModifiedBy>
  <dcterms:modified xsi:type="dcterms:W3CDTF">2013-04-08T09:44:02Z</dcterms:modified>
  <cp:revision>0</cp:revision>
  <dc:subject/>
  <dc:title/>
</cp:coreProperties>
</file>